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647.79874213836</v>
      </c>
      <c r="C8" s="19" t="n">
        <v>26.2</v>
      </c>
      <c r="D8" s="20" t="n">
        <v>24.6</v>
      </c>
      <c r="E8" s="19" t="n">
        <v>15.9</v>
      </c>
      <c r="F8" s="21" t="n">
        <v>14.6</v>
      </c>
      <c r="G8" s="22" t="n">
        <f aca="false">E8-F8</f>
        <v>1.3</v>
      </c>
      <c r="H8" s="19" t="n">
        <v>22.9</v>
      </c>
      <c r="I8" s="22" t="n">
        <v>4.5</v>
      </c>
      <c r="J8" s="19" t="n">
        <v>23.3</v>
      </c>
      <c r="K8" s="22" t="n">
        <v>4.5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1.52866242038</v>
      </c>
      <c r="C9" s="24" t="n">
        <v>18.864</v>
      </c>
      <c r="D9" s="25" t="n">
        <v>15.928</v>
      </c>
      <c r="E9" s="24" t="n">
        <v>15.7</v>
      </c>
      <c r="F9" s="26" t="n">
        <v>13.1</v>
      </c>
      <c r="G9" s="22" t="n">
        <f aca="false">E9-F9</f>
        <v>2.6</v>
      </c>
      <c r="H9" s="24" t="n">
        <v>15.468</v>
      </c>
      <c r="I9" s="27" t="n">
        <v>0</v>
      </c>
      <c r="J9" s="24" t="n">
        <v>13.06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5.48387096774</v>
      </c>
      <c r="C10" s="24" t="n">
        <v>33.396</v>
      </c>
      <c r="D10" s="25" t="n">
        <v>29.972</v>
      </c>
      <c r="E10" s="24" t="n">
        <v>18.6</v>
      </c>
      <c r="F10" s="26" t="n">
        <v>16</v>
      </c>
      <c r="G10" s="22" t="n">
        <f aca="false">E10-F10</f>
        <v>2.6</v>
      </c>
      <c r="H10" s="24" t="n">
        <v>33.729</v>
      </c>
      <c r="I10" s="27" t="n">
        <v>0</v>
      </c>
      <c r="J10" s="24" t="n">
        <v>30.57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4.9377593361</v>
      </c>
      <c r="C11" s="24" t="n">
        <v>10</v>
      </c>
      <c r="D11" s="25" t="n">
        <v>5.9</v>
      </c>
      <c r="E11" s="24" t="n">
        <v>24.1</v>
      </c>
      <c r="F11" s="26" t="n">
        <v>15.9</v>
      </c>
      <c r="G11" s="22" t="n">
        <f aca="false">E11-F11</f>
        <v>8.2</v>
      </c>
      <c r="H11" s="24" t="n">
        <v>9.6</v>
      </c>
      <c r="I11" s="27" t="n">
        <v>0</v>
      </c>
      <c r="J11" s="24" t="n">
        <v>5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2.5</v>
      </c>
      <c r="C12" s="24" t="n">
        <v>0.14</v>
      </c>
      <c r="D12" s="25" t="n">
        <v>0.11</v>
      </c>
      <c r="E12" s="24" t="n">
        <v>11.2</v>
      </c>
      <c r="F12" s="26" t="n">
        <v>5.6</v>
      </c>
      <c r="G12" s="22" t="n">
        <f aca="false">E12-F12</f>
        <v>5.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47368421053</v>
      </c>
      <c r="C13" s="24" t="n">
        <v>45.4</v>
      </c>
      <c r="D13" s="25" t="n">
        <v>40.8</v>
      </c>
      <c r="E13" s="24" t="n">
        <v>19</v>
      </c>
      <c r="F13" s="26" t="n">
        <v>16.7</v>
      </c>
      <c r="G13" s="22" t="n">
        <f aca="false">E13-F13</f>
        <v>2.3</v>
      </c>
      <c r="H13" s="24" t="n">
        <v>46.9</v>
      </c>
      <c r="I13" s="27" t="n">
        <v>0</v>
      </c>
      <c r="J13" s="24" t="n">
        <v>42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27513227513</v>
      </c>
      <c r="C14" s="24" t="n">
        <v>40.3</v>
      </c>
      <c r="D14" s="25" t="n">
        <v>34.2</v>
      </c>
      <c r="E14" s="24" t="n">
        <v>18.9</v>
      </c>
      <c r="F14" s="26" t="n">
        <v>16.1</v>
      </c>
      <c r="G14" s="22" t="n">
        <f aca="false">E14-F14</f>
        <v>2.8</v>
      </c>
      <c r="H14" s="24" t="n">
        <v>37.7</v>
      </c>
      <c r="I14" s="27" t="n">
        <v>0</v>
      </c>
      <c r="J14" s="24" t="n">
        <v>31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0.882352941177</v>
      </c>
      <c r="C15" s="24" t="n">
        <v>11.3</v>
      </c>
      <c r="D15" s="25" t="n">
        <v>10.3</v>
      </c>
      <c r="E15" s="24" t="n">
        <v>13.6</v>
      </c>
      <c r="F15" s="26" t="n">
        <v>10.8</v>
      </c>
      <c r="G15" s="22" t="n">
        <f aca="false">E15-F15</f>
        <v>2.8</v>
      </c>
      <c r="H15" s="24" t="n">
        <v>10.8</v>
      </c>
      <c r="I15" s="27" t="n">
        <v>0</v>
      </c>
      <c r="J15" s="24" t="n">
        <v>10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00</v>
      </c>
      <c r="C16" s="24" t="n">
        <v>111.6</v>
      </c>
      <c r="D16" s="25" t="n">
        <v>97.7</v>
      </c>
      <c r="E16" s="24" t="n">
        <v>18.6</v>
      </c>
      <c r="F16" s="26" t="n">
        <v>17.1</v>
      </c>
      <c r="G16" s="22" t="n">
        <f aca="false">E16-F16</f>
        <v>1.5</v>
      </c>
      <c r="H16" s="24" t="n">
        <v>115.7</v>
      </c>
      <c r="I16" s="27" t="n">
        <v>0</v>
      </c>
      <c r="J16" s="24" t="n">
        <v>102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2.10084033613</v>
      </c>
      <c r="C19" s="24" t="n">
        <v>14.9</v>
      </c>
      <c r="D19" s="29" t="n">
        <v>12.3</v>
      </c>
      <c r="E19" s="24" t="n">
        <v>11.9</v>
      </c>
      <c r="F19" s="26" t="n">
        <v>10.9</v>
      </c>
      <c r="G19" s="22" t="n">
        <f aca="false">E19-F19</f>
        <v>1</v>
      </c>
      <c r="H19" s="24" t="n">
        <v>13.2</v>
      </c>
      <c r="I19" s="27" t="n">
        <v>0</v>
      </c>
      <c r="J19" s="24" t="n">
        <v>10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0</v>
      </c>
      <c r="C20" s="24" t="n">
        <v>67.2</v>
      </c>
      <c r="D20" s="29" t="n">
        <v>64.3</v>
      </c>
      <c r="E20" s="24" t="n">
        <v>16</v>
      </c>
      <c r="F20" s="26" t="n">
        <v>15.3</v>
      </c>
      <c r="G20" s="22" t="n">
        <f aca="false">E20-F20</f>
        <v>0.699999999999999</v>
      </c>
      <c r="H20" s="24" t="n">
        <v>68.4</v>
      </c>
      <c r="I20" s="27" t="n">
        <v>0</v>
      </c>
      <c r="J20" s="24" t="n">
        <v>58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2.25806451613</v>
      </c>
      <c r="C21" s="24" t="n">
        <v>50.1</v>
      </c>
      <c r="D21" s="25" t="n">
        <v>47.5</v>
      </c>
      <c r="E21" s="24" t="n">
        <v>15.5</v>
      </c>
      <c r="F21" s="26" t="n">
        <v>13.6</v>
      </c>
      <c r="G21" s="22" t="n">
        <f aca="false">E21-F21</f>
        <v>1.9</v>
      </c>
      <c r="H21" s="24" t="n">
        <v>47.1</v>
      </c>
      <c r="I21" s="27" t="n">
        <v>0</v>
      </c>
      <c r="J21" s="24" t="n">
        <v>44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0.89285714286</v>
      </c>
      <c r="C22" s="24" t="n">
        <v>161.3</v>
      </c>
      <c r="D22" s="25" t="n">
        <v>144.7</v>
      </c>
      <c r="E22" s="24" t="n">
        <v>22.4</v>
      </c>
      <c r="F22" s="26" t="n">
        <v>19.8</v>
      </c>
      <c r="G22" s="22" t="n">
        <f aca="false">E22-F22</f>
        <v>2.6</v>
      </c>
      <c r="H22" s="24" t="n">
        <v>161.7</v>
      </c>
      <c r="I22" s="27" t="n">
        <v>0.2</v>
      </c>
      <c r="J22" s="24" t="n">
        <v>153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1.428571428571</v>
      </c>
      <c r="C24" s="24" t="n">
        <v>7.2</v>
      </c>
      <c r="D24" s="25" t="n">
        <v>5.2</v>
      </c>
      <c r="E24" s="24" t="n">
        <v>12.6</v>
      </c>
      <c r="F24" s="26" t="n">
        <v>9.5</v>
      </c>
      <c r="G24" s="22" t="n">
        <f aca="false">E24-F24</f>
        <v>3.1</v>
      </c>
      <c r="H24" s="24" t="n">
        <v>5.9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5.91715976331</v>
      </c>
      <c r="C25" s="24" t="n">
        <v>67.7</v>
      </c>
      <c r="D25" s="25" t="n">
        <v>65.9</v>
      </c>
      <c r="E25" s="24" t="n">
        <v>16.9</v>
      </c>
      <c r="F25" s="26" t="n">
        <v>14.8</v>
      </c>
      <c r="G25" s="22" t="n">
        <f aca="false">E25-F25</f>
        <v>2.1</v>
      </c>
      <c r="H25" s="24" t="n">
        <v>68.7</v>
      </c>
      <c r="I25" s="27" t="n">
        <v>7</v>
      </c>
      <c r="J25" s="24" t="n">
        <v>67.6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77</v>
      </c>
      <c r="E26" s="24" t="n">
        <v>0</v>
      </c>
      <c r="F26" s="26" t="n">
        <v>7.9</v>
      </c>
      <c r="G26" s="22" t="n">
        <f aca="false">E26-F26</f>
        <v>-7.9</v>
      </c>
      <c r="H26" s="24" t="n">
        <v>0</v>
      </c>
      <c r="I26" s="27" t="n">
        <v>0</v>
      </c>
      <c r="J26" s="24" t="n">
        <v>2.64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4.782608695652</v>
      </c>
      <c r="C27" s="24" t="n">
        <v>2.7</v>
      </c>
      <c r="D27" s="25" t="n">
        <v>3.9</v>
      </c>
      <c r="E27" s="24" t="n">
        <v>11.5</v>
      </c>
      <c r="F27" s="26" t="n">
        <v>9.9</v>
      </c>
      <c r="G27" s="22" t="n">
        <f aca="false">E27-F27</f>
        <v>1.6</v>
      </c>
      <c r="H27" s="24" t="n">
        <v>2.5</v>
      </c>
      <c r="I27" s="27" t="n">
        <v>0</v>
      </c>
      <c r="J27" s="24" t="n">
        <v>3.6</v>
      </c>
      <c r="K27" s="27"/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29100529101</v>
      </c>
      <c r="C28" s="24" t="n">
        <v>37.9</v>
      </c>
      <c r="D28" s="25" t="n">
        <v>30.4</v>
      </c>
      <c r="E28" s="24" t="n">
        <v>18.9</v>
      </c>
      <c r="F28" s="26" t="n">
        <v>14.7</v>
      </c>
      <c r="G28" s="22" t="n">
        <f aca="false">E28-F28</f>
        <v>4.2</v>
      </c>
      <c r="H28" s="24" t="n">
        <v>37.5</v>
      </c>
      <c r="I28" s="27" t="n">
        <v>0</v>
      </c>
      <c r="J28" s="24" t="n">
        <v>29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1.86046511628</v>
      </c>
      <c r="C30" s="24" t="n">
        <v>33.4</v>
      </c>
      <c r="D30" s="25" t="n">
        <v>30.6</v>
      </c>
      <c r="E30" s="24" t="n">
        <v>17.2</v>
      </c>
      <c r="F30" s="26" t="n">
        <v>14.9</v>
      </c>
      <c r="G30" s="22" t="n">
        <f aca="false">E30-F30</f>
        <v>2.3</v>
      </c>
      <c r="H30" s="24" t="n">
        <v>33.14</v>
      </c>
      <c r="I30" s="27" t="n">
        <v>0</v>
      </c>
      <c r="J30" s="24" t="n">
        <v>29.0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285714285714</v>
      </c>
      <c r="C31" s="24" t="n">
        <v>1.44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4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5957446808511</v>
      </c>
      <c r="C32" s="24" t="n">
        <v>0.25</v>
      </c>
      <c r="D32" s="25" t="n">
        <v>0.23</v>
      </c>
      <c r="E32" s="24" t="n">
        <v>9.4</v>
      </c>
      <c r="F32" s="26" t="n">
        <v>9.3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5.82159624413</v>
      </c>
      <c r="C33" s="24" t="n">
        <v>117.7</v>
      </c>
      <c r="D33" s="25" t="n">
        <v>98.9</v>
      </c>
      <c r="E33" s="24" t="n">
        <v>21.3</v>
      </c>
      <c r="F33" s="26" t="n">
        <v>19.3</v>
      </c>
      <c r="G33" s="22" t="n">
        <f aca="false">E33-F33</f>
        <v>2</v>
      </c>
      <c r="H33" s="24" t="n">
        <v>123.5</v>
      </c>
      <c r="I33" s="27" t="n">
        <v>0</v>
      </c>
      <c r="J33" s="24" t="n">
        <v>100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45.78947368421</v>
      </c>
      <c r="C34" s="24" t="n">
        <v>59.77</v>
      </c>
      <c r="D34" s="25" t="n">
        <v>56.3</v>
      </c>
      <c r="E34" s="24" t="n">
        <v>19</v>
      </c>
      <c r="F34" s="26" t="n">
        <v>18.7</v>
      </c>
      <c r="G34" s="22" t="n">
        <f aca="false">E34-F34</f>
        <v>0.300000000000001</v>
      </c>
      <c r="H34" s="24" t="n">
        <v>62.7</v>
      </c>
      <c r="I34" s="27" t="n">
        <v>0</v>
      </c>
      <c r="J34" s="24" t="n">
        <v>5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2.59668508287</v>
      </c>
      <c r="C35" s="24" t="n">
        <v>56.7</v>
      </c>
      <c r="D35" s="25" t="n">
        <v>48.7</v>
      </c>
      <c r="E35" s="24" t="n">
        <v>18.1</v>
      </c>
      <c r="F35" s="26" t="n">
        <v>15.9</v>
      </c>
      <c r="G35" s="22" t="n">
        <f aca="false">E35-F35</f>
        <v>2.2</v>
      </c>
      <c r="H35" s="24" t="n">
        <v>56.6</v>
      </c>
      <c r="I35" s="27" t="n">
        <v>0</v>
      </c>
      <c r="J35" s="24" t="n">
        <v>49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947368421053</v>
      </c>
      <c r="C36" s="24" t="n">
        <v>9.3</v>
      </c>
      <c r="D36" s="25" t="n">
        <v>9.9</v>
      </c>
      <c r="E36" s="24" t="n">
        <v>9.5</v>
      </c>
      <c r="F36" s="26" t="n">
        <v>10</v>
      </c>
      <c r="G36" s="22" t="n">
        <f aca="false">E36-F36</f>
        <v>-0.5</v>
      </c>
      <c r="H36" s="24" t="n">
        <v>5</v>
      </c>
      <c r="I36" s="27" t="n">
        <v>0</v>
      </c>
      <c r="J36" s="24" t="n">
        <v>6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473684210526</v>
      </c>
      <c r="C37" s="24" t="n">
        <v>12</v>
      </c>
      <c r="D37" s="25" t="n">
        <v>10.6</v>
      </c>
      <c r="E37" s="24" t="n">
        <v>15.2</v>
      </c>
      <c r="F37" s="26" t="n">
        <v>13.3</v>
      </c>
      <c r="G37" s="22" t="n">
        <f aca="false">E37-F37</f>
        <v>1.9</v>
      </c>
      <c r="H37" s="24" t="n">
        <v>11.4</v>
      </c>
      <c r="I37" s="27" t="n">
        <v>0</v>
      </c>
      <c r="J37" s="24" t="n">
        <v>9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202.53164556962</v>
      </c>
      <c r="C38" s="24" t="n">
        <v>19</v>
      </c>
      <c r="D38" s="25" t="n">
        <v>14.2</v>
      </c>
      <c r="E38" s="24" t="n">
        <v>15.8</v>
      </c>
      <c r="F38" s="26" t="n">
        <v>12.8</v>
      </c>
      <c r="G38" s="22" t="n">
        <f aca="false">E38-F38</f>
        <v>3</v>
      </c>
      <c r="H38" s="24" t="n">
        <v>14.2</v>
      </c>
      <c r="I38" s="27" t="n">
        <v>0</v>
      </c>
      <c r="J38" s="24" t="n">
        <v>12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3.87559808612</v>
      </c>
      <c r="C39" s="24" t="n">
        <v>46.27</v>
      </c>
      <c r="D39" s="25" t="n">
        <v>42.7</v>
      </c>
      <c r="E39" s="24" t="n">
        <v>20.9</v>
      </c>
      <c r="F39" s="26" t="n">
        <v>17.19</v>
      </c>
      <c r="G39" s="22" t="n">
        <f aca="false">E39-F39</f>
        <v>3.71</v>
      </c>
      <c r="H39" s="24" t="n">
        <v>48.04</v>
      </c>
      <c r="I39" s="27" t="n">
        <v>0</v>
      </c>
      <c r="J39" s="24" t="n">
        <v>41.9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6.83615819209</v>
      </c>
      <c r="C41" s="24" t="n">
        <v>68.62</v>
      </c>
      <c r="D41" s="25" t="n">
        <v>59.12</v>
      </c>
      <c r="E41" s="24" t="n">
        <v>17.7</v>
      </c>
      <c r="F41" s="26" t="n">
        <v>15.4</v>
      </c>
      <c r="G41" s="22" t="n">
        <f aca="false">E41-F41</f>
        <v>2.3</v>
      </c>
      <c r="H41" s="24" t="n">
        <v>69.46</v>
      </c>
      <c r="I41" s="27" t="n">
        <v>0</v>
      </c>
      <c r="J41" s="24" t="n">
        <v>61.4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9.27461139896</v>
      </c>
      <c r="C42" s="24" t="n">
        <v>57.5</v>
      </c>
      <c r="D42" s="25" t="n">
        <v>56.3</v>
      </c>
      <c r="E42" s="24" t="n">
        <v>19.3</v>
      </c>
      <c r="F42" s="26" t="n">
        <v>18.4</v>
      </c>
      <c r="G42" s="22" t="n">
        <f aca="false">E42-F42</f>
        <v>0.900000000000002</v>
      </c>
      <c r="H42" s="24" t="n">
        <v>53.8</v>
      </c>
      <c r="I42" s="27" t="n">
        <v>0.3</v>
      </c>
      <c r="J42" s="24" t="n">
        <v>53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6</v>
      </c>
      <c r="C43" s="24" t="n">
        <v>10.95</v>
      </c>
      <c r="D43" s="25" t="n">
        <v>11.58</v>
      </c>
      <c r="E43" s="24" t="n">
        <v>12.5</v>
      </c>
      <c r="F43" s="26" t="n">
        <v>11.5</v>
      </c>
      <c r="G43" s="22" t="n">
        <f aca="false">E43-F43</f>
        <v>1</v>
      </c>
      <c r="H43" s="24" t="n">
        <v>9.98</v>
      </c>
      <c r="I43" s="27" t="n">
        <v>0</v>
      </c>
      <c r="J43" s="24" t="n">
        <v>10.1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39037433155</v>
      </c>
      <c r="C44" s="24" t="n">
        <v>19.1</v>
      </c>
      <c r="D44" s="25" t="n">
        <v>19.8</v>
      </c>
      <c r="E44" s="24" t="n">
        <v>18.7</v>
      </c>
      <c r="F44" s="26" t="n">
        <v>15.8</v>
      </c>
      <c r="G44" s="22" t="n">
        <f aca="false">E44-F44</f>
        <v>2.9</v>
      </c>
      <c r="H44" s="24" t="n">
        <v>17.8</v>
      </c>
      <c r="I44" s="27" t="n">
        <v>0.1</v>
      </c>
      <c r="J44" s="24" t="n">
        <v>18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0.79096045198</v>
      </c>
      <c r="C45" s="24" t="n">
        <v>66.92</v>
      </c>
      <c r="D45" s="25" t="n">
        <v>57.63</v>
      </c>
      <c r="E45" s="24" t="n">
        <v>17.7</v>
      </c>
      <c r="F45" s="26" t="n">
        <v>15.7</v>
      </c>
      <c r="G45" s="22" t="n">
        <f aca="false">E45-F45</f>
        <v>2</v>
      </c>
      <c r="H45" s="24" t="n">
        <v>60.16</v>
      </c>
      <c r="I45" s="27" t="n">
        <v>0</v>
      </c>
      <c r="J45" s="24" t="n">
        <v>51.1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0.37037037037</v>
      </c>
      <c r="C46" s="24" t="n">
        <v>46.5</v>
      </c>
      <c r="D46" s="25" t="n">
        <v>43.5</v>
      </c>
      <c r="E46" s="24" t="n">
        <v>16.2</v>
      </c>
      <c r="F46" s="26" t="n">
        <v>15.1</v>
      </c>
      <c r="G46" s="22" t="n">
        <f aca="false">E46-F46</f>
        <v>1.1</v>
      </c>
      <c r="H46" s="24" t="n">
        <v>46.6</v>
      </c>
      <c r="I46" s="27" t="n">
        <v>0</v>
      </c>
      <c r="J46" s="24" t="n">
        <v>41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0.967741935484</v>
      </c>
      <c r="C47" s="24" t="n">
        <v>7.7</v>
      </c>
      <c r="D47" s="25" t="n">
        <v>7.5</v>
      </c>
      <c r="E47" s="24" t="n">
        <v>12.4</v>
      </c>
      <c r="F47" s="26" t="n">
        <v>13</v>
      </c>
      <c r="G47" s="22" t="n">
        <f aca="false">E47-F47</f>
        <v>-0.6</v>
      </c>
      <c r="H47" s="24" t="n">
        <v>6.6</v>
      </c>
      <c r="I47" s="27" t="n">
        <v>0</v>
      </c>
      <c r="J47" s="24" t="n">
        <v>6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8.03738317757</v>
      </c>
      <c r="C48" s="24" t="n">
        <v>32.7</v>
      </c>
      <c r="D48" s="25" t="n">
        <v>21.9</v>
      </c>
      <c r="E48" s="24" t="n">
        <v>21.4</v>
      </c>
      <c r="F48" s="26" t="n">
        <v>16</v>
      </c>
      <c r="G48" s="22" t="n">
        <f aca="false">E48-F48</f>
        <v>5.4</v>
      </c>
      <c r="H48" s="24" t="n">
        <v>30.8</v>
      </c>
      <c r="I48" s="27" t="n">
        <v>0</v>
      </c>
      <c r="J48" s="24" t="n">
        <v>20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4.835164835165</v>
      </c>
      <c r="C49" s="24" t="n">
        <v>1.5</v>
      </c>
      <c r="D49" s="25" t="n">
        <v>1.7</v>
      </c>
      <c r="E49" s="24" t="n">
        <v>9.1</v>
      </c>
      <c r="F49" s="26" t="n">
        <v>7.9</v>
      </c>
      <c r="G49" s="22" t="n">
        <f aca="false">E49-F49</f>
        <v>1.2</v>
      </c>
      <c r="H49" s="24" t="n">
        <v>1.4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41.75824175824</v>
      </c>
      <c r="C50" s="31" t="n">
        <v>59</v>
      </c>
      <c r="D50" s="32" t="n">
        <v>55.7</v>
      </c>
      <c r="E50" s="31" t="n">
        <v>18.2</v>
      </c>
      <c r="F50" s="33" t="n">
        <v>16.3</v>
      </c>
      <c r="G50" s="34" t="n">
        <f aca="false">E50-F50</f>
        <v>1.9</v>
      </c>
      <c r="H50" s="31" t="n">
        <v>59</v>
      </c>
      <c r="I50" s="35" t="n">
        <v>0</v>
      </c>
      <c r="J50" s="31" t="n">
        <v>60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32.52</v>
      </c>
      <c r="D51" s="38" t="n">
        <f aca="false">SUM(D8:D50)</f>
        <v>1284.757</v>
      </c>
      <c r="E51" s="38" t="n">
        <f aca="false">C51/79.245</f>
        <v>18.077102656319</v>
      </c>
      <c r="F51" s="39" t="n">
        <v>15.7</v>
      </c>
      <c r="G51" s="40" t="n">
        <f aca="false">E51-F51</f>
        <v>2.37710265631901</v>
      </c>
      <c r="H51" s="38" t="n">
        <f aca="false">SUM(H8:H50)</f>
        <v>1409.377</v>
      </c>
      <c r="I51" s="40" t="n">
        <f aca="false">SUM(I8:I50)</f>
        <v>12.1</v>
      </c>
      <c r="J51" s="38" t="n">
        <f aca="false">SUM(J8:J50)</f>
        <v>1265.638</v>
      </c>
      <c r="K51" s="40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30T07:13:47Z</dcterms:modified>
  <cp:revision>0</cp:revision>
  <dc:subject/>
  <dc:title/>
</cp:coreProperties>
</file>